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 Value" sheetId="1" state="visible" r:id="rId2"/>
    <sheet name="Future Value" sheetId="2" state="visible" r:id="rId3"/>
    <sheet name="Rate" sheetId="3" state="visible" r:id="rId4"/>
    <sheet name="Infl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:  Enter FV.
2:  Enter Rate.
3:  Enter Time.
4:  Finish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2</xdr:rowOff>
              </xdr:from>
              <xdr:to>
                <xdr:col>6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Future Value of Secu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his is the Effective rate.
If Security is compounded more than 1 time anually, you must find the effective rate of inter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7</xdr:rowOff>
              </xdr:from>
              <xdr:to>
                <xdr:col>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Time in Ye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32</xdr:colOff>
                <xdr:row>1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his is value by from compounding year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7</xdr:rowOff>
              </xdr:from>
              <xdr:to>
                <xdr:col>5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:  Enter PV.
2:  Enter Rate.
3:  Enter Time.
4:  Fin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1</xdr:rowOff>
              </xdr:from>
              <xdr:to>
                <xdr:col>6</xdr:col>
                <xdr:colOff>3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:  Enter PV.
2:  Enter Time.
3:  Enter FV.
4:  Fin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6</xdr:col>
                <xdr:colOff>6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3">
  <si>
    <t xml:space="preserve">Present Value</t>
  </si>
  <si>
    <t xml:space="preserve">FV</t>
  </si>
  <si>
    <t xml:space="preserve">Rate</t>
  </si>
  <si>
    <t xml:space="preserve">Time</t>
  </si>
  <si>
    <t xml:space="preserve">PV</t>
  </si>
  <si>
    <t xml:space="preserve">Interest on PV</t>
  </si>
  <si>
    <t xml:space="preserve">Interest on Intestest</t>
  </si>
  <si>
    <t xml:space="preserve">Future Value</t>
  </si>
  <si>
    <t xml:space="preserve">Intestest on Interest</t>
  </si>
  <si>
    <t xml:space="preserve">Interest on Intetest</t>
  </si>
  <si>
    <t xml:space="preserve">Inflation Adjusted Future Value</t>
  </si>
  <si>
    <t xml:space="preserve">Inflation Rate</t>
  </si>
  <si>
    <t xml:space="preserve">L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6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ture Value</a:t>
            </a:r>
          </a:p>
        </c:rich>
      </c:tx>
      <c:layout>
        <c:manualLayout>
          <c:xMode val="edge"/>
          <c:yMode val="edge"/>
          <c:x val="0.0349906811759755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304394877653"/>
          <c:y val="0.221448698823139"/>
          <c:w val="0.590933686045813"/>
          <c:h val="0.615116857284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Present Value'!$D$3,'Present Value'!$E$3,'Present Value'!$F$3</c:f>
              <c:numCache>
                <c:formatCode>General</c:formatCode>
                <c:ptCount val="3"/>
                <c:pt idx="0">
                  <c:v>99377.3325498012</c:v>
                </c:pt>
                <c:pt idx="1">
                  <c:v>238505.598119523</c:v>
                </c:pt>
                <c:pt idx="2">
                  <c:v>662117.0693306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064750796609"/>
          <c:y val="0.6539035305818"/>
          <c:w val="0.159081344315517"/>
          <c:h val="0.31576330183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ture Value</a:t>
            </a:r>
          </a:p>
        </c:rich>
      </c:tx>
      <c:layout>
        <c:manualLayout>
          <c:xMode val="edge"/>
          <c:yMode val="edge"/>
          <c:x val="0.0332574304889741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571907957814"/>
          <c:y val="0.214715719063545"/>
          <c:w val="0.574424736337488"/>
          <c:h val="0.6249163879598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uture Value'!$A$3,'Future Value'!$E$3,'Future Value'!$F$3</c:f>
              <c:numCache>
                <c:formatCode>General</c:formatCode>
                <c:ptCount val="3"/>
                <c:pt idx="0">
                  <c:v>1000</c:v>
                </c:pt>
                <c:pt idx="1">
                  <c:v>200</c:v>
                </c:pt>
                <c:pt idx="2">
                  <c:v>10.00000000000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2205177372963"/>
          <c:y val="0.658361204013378"/>
          <c:w val="0.156459731543624"/>
          <c:h val="0.31856187290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ture Value</a:t>
            </a:r>
          </a:p>
        </c:rich>
      </c:tx>
      <c:layout>
        <c:manualLayout>
          <c:xMode val="edge"/>
          <c:yMode val="edge"/>
          <c:x val="0.0333052276559865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67646350277"/>
          <c:y val="0.219565217391304"/>
          <c:w val="0.561852565646832"/>
          <c:h val="0.628260869565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uture Value'!$A$3,'Future Value'!$E$3,'Future Value'!$F$3</c:f>
              <c:numCache>
                <c:formatCode>General</c:formatCode>
                <c:ptCount val="3"/>
                <c:pt idx="0">
                  <c:v>1000</c:v>
                </c:pt>
                <c:pt idx="1">
                  <c:v>200</c:v>
                </c:pt>
                <c:pt idx="2">
                  <c:v>10.00000000000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05661286437"/>
          <c:y val="0.654180602006689"/>
          <c:w val="0.157251264755481"/>
          <c:h val="0.31856187290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resent Value</a:t>
            </a:r>
          </a:p>
        </c:rich>
      </c:tx>
      <c:layout>
        <c:manualLayout>
          <c:xMode val="edge"/>
          <c:yMode val="edge"/>
          <c:x val="0.0206475057813016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801453584407"/>
          <c:y val="0.22884012539185"/>
          <c:w val="0.542864222001982"/>
          <c:h val="0.574822636528626"/>
        </c:manualLayout>
      </c:layout>
      <c:pie3DChart>
        <c:varyColors val="1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Inflation!$C$3,Inflation!$D$3</c:f>
              <c:numCache>
                <c:formatCode>General</c:formatCode>
                <c:ptCount val="2"/>
                <c:pt idx="0">
                  <c:v>960000</c:v>
                </c:pt>
                <c:pt idx="1">
                  <c:v>4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4086554344235"/>
          <c:y val="0.682890612110213"/>
          <c:w val="0.262223323422531"/>
          <c:h val="0.244514106583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6</xdr:col>
      <xdr:colOff>1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720" y="495360"/>
        <a:ext cx="5987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6</xdr:col>
      <xdr:colOff>20520</xdr:colOff>
      <xdr:row>16</xdr:row>
      <xdr:rowOff>56880</xdr:rowOff>
    </xdr:to>
    <xdr:graphicFrame>
      <xdr:nvGraphicFramePr>
        <xdr:cNvPr id="1" name="Chart 1"/>
        <xdr:cNvGraphicFramePr/>
      </xdr:nvGraphicFramePr>
      <xdr:xfrm>
        <a:off x="0" y="514440"/>
        <a:ext cx="6007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6</xdr:col>
      <xdr:colOff>360</xdr:colOff>
      <xdr:row>16</xdr:row>
      <xdr:rowOff>56880</xdr:rowOff>
    </xdr:to>
    <xdr:graphicFrame>
      <xdr:nvGraphicFramePr>
        <xdr:cNvPr id="2" name="Chart 1"/>
        <xdr:cNvGraphicFramePr/>
      </xdr:nvGraphicFramePr>
      <xdr:xfrm>
        <a:off x="0" y="514440"/>
        <a:ext cx="5977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3</xdr:col>
      <xdr:colOff>1108080</xdr:colOff>
      <xdr:row>16</xdr:row>
      <xdr:rowOff>86040</xdr:rowOff>
    </xdr:to>
    <xdr:graphicFrame>
      <xdr:nvGraphicFramePr>
        <xdr:cNvPr id="3" name="Chart 1"/>
        <xdr:cNvGraphicFramePr/>
      </xdr:nvGraphicFramePr>
      <xdr:xfrm>
        <a:off x="9720" y="495360"/>
        <a:ext cx="4358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4" t="n">
        <v>1000000</v>
      </c>
      <c r="B3" s="5" t="n">
        <v>0.08</v>
      </c>
      <c r="C3" s="6" t="n">
        <v>30</v>
      </c>
      <c r="D3" s="7" t="n">
        <f aca="false">IF(A3/((1+B3)^C3)=0,"",A3/((1+B3)^C3))</f>
        <v>99377.3325498012</v>
      </c>
      <c r="E3" s="7" t="n">
        <f aca="false">IF(D3&lt;&gt;0,(D3*B3)*C3,"")</f>
        <v>238505.598119523</v>
      </c>
      <c r="F3" s="7" t="n">
        <f aca="false">IF(D3&lt;&gt;"",A3-D3-E3,"")</f>
        <v>662117.069330676</v>
      </c>
    </row>
    <row r="4" customFormat="false" ht="12.75" hidden="false" customHeight="false" outlineLevel="0" collapsed="false">
      <c r="A4" s="8"/>
      <c r="B4" s="0" t="n"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18.56"/>
    <col collapsed="false" customWidth="true" hidden="false" outlineLevel="0" max="5" min="5" style="0" width="16.99"/>
    <col collapsed="false" customWidth="true" hidden="false" outlineLevel="0" max="6" min="6" style="0" width="19.28"/>
  </cols>
  <sheetData>
    <row r="1" customFormat="false" ht="13.5" hidden="false" customHeight="false" outlineLevel="0" collapsed="false">
      <c r="A1" s="9" t="s">
        <v>7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10" t="s">
        <v>4</v>
      </c>
      <c r="B2" s="11" t="s">
        <v>2</v>
      </c>
      <c r="C2" s="11" t="s">
        <v>3</v>
      </c>
      <c r="D2" s="11" t="s">
        <v>1</v>
      </c>
      <c r="E2" s="11" t="s">
        <v>5</v>
      </c>
      <c r="F2" s="12" t="s">
        <v>8</v>
      </c>
    </row>
    <row r="3" customFormat="false" ht="12.75" hidden="false" customHeight="false" outlineLevel="0" collapsed="false">
      <c r="A3" s="13" t="n">
        <v>1000</v>
      </c>
      <c r="B3" s="14" t="n">
        <v>0.1</v>
      </c>
      <c r="C3" s="15" t="n">
        <v>2</v>
      </c>
      <c r="D3" s="16" t="n">
        <f aca="false">IF(A3*((1+B3)^C3)&lt;&gt;0,A3*((1+B3)^C3),"")</f>
        <v>1210</v>
      </c>
      <c r="E3" s="16" t="n">
        <f aca="false">IF(D3&lt;&gt;"",((A3*B3)*C3),"")</f>
        <v>200</v>
      </c>
      <c r="F3" s="16" t="n">
        <f aca="false">IF(D3&lt;&gt;"",D3-A3-E3,"")</f>
        <v>10.0000000000002</v>
      </c>
    </row>
    <row r="4" customFormat="false" ht="12.75" hidden="false" customHeight="false" outlineLevel="0" collapsed="false">
      <c r="C4" s="0" t="n">
        <v>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56"/>
    <col collapsed="false" customWidth="true" hidden="false" outlineLevel="0" max="3" min="3" style="0" width="16.28"/>
    <col collapsed="false" customWidth="true" hidden="false" outlineLevel="0" max="4" min="4" style="0" width="8.7"/>
    <col collapsed="false" customWidth="true" hidden="false" outlineLevel="0" max="5" min="5" style="0" width="16.56"/>
    <col collapsed="false" customWidth="true" hidden="false" outlineLevel="0" max="6" min="6" style="0" width="20.41"/>
  </cols>
  <sheetData>
    <row r="1" customFormat="false" ht="13.5" hidden="false" customHeight="false" outlineLevel="0" collapsed="false">
      <c r="A1" s="9" t="s">
        <v>2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10" t="s">
        <v>4</v>
      </c>
      <c r="B2" s="11" t="s">
        <v>3</v>
      </c>
      <c r="C2" s="11" t="s">
        <v>1</v>
      </c>
      <c r="D2" s="11" t="s">
        <v>2</v>
      </c>
      <c r="E2" s="11" t="s">
        <v>5</v>
      </c>
      <c r="F2" s="12" t="s">
        <v>9</v>
      </c>
    </row>
    <row r="3" customFormat="false" ht="12.75" hidden="false" customHeight="false" outlineLevel="0" collapsed="false">
      <c r="A3" s="13" t="n">
        <v>1000</v>
      </c>
      <c r="B3" s="17" t="n">
        <v>8</v>
      </c>
      <c r="C3" s="13" t="n">
        <v>1718.19</v>
      </c>
      <c r="D3" s="18" t="n">
        <f aca="false">(C3/A3)^(1/B3)-1</f>
        <v>0.0700002973757965</v>
      </c>
      <c r="E3" s="16" t="n">
        <f aca="false">IF(D3&lt;&gt;"",((A3*D3)*B3),"")</f>
        <v>560.002379006372</v>
      </c>
      <c r="F3" s="16" t="n">
        <f aca="false">IF(D3&lt;&gt;"",C3-A3-E3,"")</f>
        <v>158.187620993628</v>
      </c>
    </row>
    <row r="4" customFormat="false" ht="12.75" hidden="false" customHeight="false" outlineLevel="0" collapsed="false">
      <c r="C4" s="0" t="n">
        <v>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99"/>
    <col collapsed="false" customWidth="true" hidden="false" outlineLevel="0" max="3" min="3" style="0" width="17.56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9" t="s">
        <v>10</v>
      </c>
      <c r="B1" s="19"/>
      <c r="C1" s="19"/>
      <c r="D1" s="19"/>
    </row>
    <row r="2" customFormat="false" ht="12.75" hidden="false" customHeight="false" outlineLevel="0" collapsed="false">
      <c r="A2" s="20" t="s">
        <v>0</v>
      </c>
      <c r="B2" s="20" t="s">
        <v>11</v>
      </c>
      <c r="C2" s="20" t="s">
        <v>7</v>
      </c>
      <c r="D2" s="20" t="s">
        <v>12</v>
      </c>
    </row>
    <row r="3" customFormat="false" ht="12.75" hidden="false" customHeight="false" outlineLevel="0" collapsed="false">
      <c r="A3" s="21" t="n">
        <v>1000000</v>
      </c>
      <c r="B3" s="22" t="n">
        <v>0.04</v>
      </c>
      <c r="C3" s="23" t="n">
        <f aca="false">A3-(A3*B3)</f>
        <v>960000</v>
      </c>
      <c r="D3" s="24" t="n">
        <f aca="false">A3-C3</f>
        <v>40000</v>
      </c>
    </row>
    <row r="4" customFormat="false" ht="12.75" hidden="false" customHeight="false" outlineLevel="0" collapsed="false">
      <c r="B4" s="0" t="n">
        <v>1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10:15Z</dcterms:created>
  <dc:creator>Sean</dc:creator>
  <dc:description/>
  <dc:language>en-US</dc:language>
  <cp:lastModifiedBy>Sean</cp:lastModifiedBy>
  <cp:revision>0</cp:revision>
  <dc:subject/>
  <dc:title/>
</cp:coreProperties>
</file>