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s" sheetId="1" state="visible" r:id="rId2"/>
    <sheet name="Stock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 = Face Value / (1+r)^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 = Dividend x (1-1/(1+r)^t) /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95</xdr:colOff>
                <xdr:row>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    Present Value of Face Amount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+ Present Value of Anuity Stream
</t>
        </r>
        <r>
          <rPr>
            <b val="true"/>
            <sz val="8"/>
            <color rgb="FF000000"/>
            <rFont val="Tahoma"/>
            <family val="2"/>
          </rPr>
          <t xml:space="preserve">    Total Bon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1</xdr:rowOff>
              </xdr:from>
              <xdr:to>
                <xdr:col>4</xdr:col>
                <xdr:colOff>9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Present Bond Value</t>
  </si>
  <si>
    <t xml:space="preserve">Face Value</t>
  </si>
  <si>
    <t xml:space="preserve">Coupon Rate</t>
  </si>
  <si>
    <t xml:space="preserve">Years ~ Maturity</t>
  </si>
  <si>
    <t xml:space="preserve">Market Rate</t>
  </si>
  <si>
    <t xml:space="preserve">Present Value</t>
  </si>
  <si>
    <t xml:space="preserve">Anuity Present</t>
  </si>
  <si>
    <t xml:space="preserve">Bond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000</v>
      </c>
      <c r="B3" s="4" t="n">
        <v>0.08</v>
      </c>
      <c r="C3" s="5" t="n">
        <v>10</v>
      </c>
      <c r="D3" s="4" t="n">
        <v>0.08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9"/>
    </row>
    <row r="6" customFormat="false" ht="12.75" hidden="false" customHeight="false" outlineLevel="0" collapsed="false">
      <c r="A6" s="10" t="n">
        <f aca="false">A3/(1+D3)^C3</f>
        <v>463.193488084684</v>
      </c>
      <c r="B6" s="10" t="n">
        <f aca="false">(A3*B3)*((1-(1/(1+D3)^C3))/D3)</f>
        <v>536.806511915316</v>
      </c>
      <c r="C6" s="11" t="n">
        <f aca="false">A6+B6</f>
        <v>1000</v>
      </c>
    </row>
  </sheetData>
  <sheetProtection sheet="true" password="c400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5:30:42Z</dcterms:created>
  <dc:creator>sblankenship</dc:creator>
  <dc:description/>
  <dc:language>en-US</dc:language>
  <cp:lastModifiedBy>sblankenship</cp:lastModifiedBy>
  <cp:revision>0</cp:revision>
  <dc:subject/>
  <dc:title/>
</cp:coreProperties>
</file>