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 Cash Flow" sheetId="1" state="visible" r:id="rId2"/>
    <sheet name="FV Cash Flow" sheetId="2" state="visible" r:id="rId3"/>
    <sheet name="Effective R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resent Value</t>
  </si>
  <si>
    <t xml:space="preserve">Cash Flow</t>
  </si>
  <si>
    <t xml:space="preserve">Rate</t>
  </si>
  <si>
    <t xml:space="preserve">Time</t>
  </si>
  <si>
    <t xml:space="preserve">PV</t>
  </si>
  <si>
    <t xml:space="preserve">Interest on PV</t>
  </si>
  <si>
    <t xml:space="preserve">Total Cash Flow</t>
  </si>
  <si>
    <t xml:space="preserve">Future Value</t>
  </si>
  <si>
    <t xml:space="preserve">FV</t>
  </si>
  <si>
    <t xml:space="preserve">Interest on FV</t>
  </si>
  <si>
    <t xml:space="preserve">Effective Rate of a Loan</t>
  </si>
  <si>
    <t xml:space="preserve">Quoted Rate</t>
  </si>
  <si>
    <t xml:space="preserve">Compound/Yr</t>
  </si>
  <si>
    <t xml:space="preserve">Effective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_(* #,##0.00_);_(* \(#,##0.00\);_(* \-??_);_(@_)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6.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Value</a:t>
            </a:r>
          </a:p>
        </c:rich>
      </c:tx>
      <c:layout>
        <c:manualLayout>
          <c:xMode val="edge"/>
          <c:yMode val="edge"/>
          <c:x val="0.0150303613298864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304394877653"/>
          <c:y val="0.221448698823139"/>
          <c:w val="0.590933686045813"/>
          <c:h val="0.615116857284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PV Cash Flow'!$D$3,'PV Cash Flow'!$E$3</c:f>
              <c:numCache>
                <c:formatCode>General</c:formatCode>
                <c:ptCount val="2"/>
                <c:pt idx="0">
                  <c:v>3072.28355285234</c:v>
                </c:pt>
                <c:pt idx="1">
                  <c:v>1927.716447147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064750796609"/>
          <c:y val="0.6539035305818"/>
          <c:w val="0.159081344315517"/>
          <c:h val="0.31576330183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ture Value</a:t>
            </a:r>
          </a:p>
        </c:rich>
      </c:tx>
      <c:layout>
        <c:manualLayout>
          <c:xMode val="edge"/>
          <c:yMode val="edge"/>
          <c:x val="0.0150904827752059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304394877653"/>
          <c:y val="0.221448698823139"/>
          <c:w val="0.590933686045813"/>
          <c:h val="0.615116857284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V Cash Flow'!$F$3,'FV Cash Flow'!$E$3</c:f>
              <c:numCache>
                <c:formatCode>General</c:formatCode>
                <c:ptCount val="2"/>
                <c:pt idx="0">
                  <c:v>60000</c:v>
                </c:pt>
                <c:pt idx="1">
                  <c:v>268988.0453777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064750796609"/>
          <c:y val="0.6539035305818"/>
          <c:w val="0.159081344315517"/>
          <c:h val="0.31576330183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6</xdr:col>
      <xdr:colOff>1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720" y="495360"/>
        <a:ext cx="5987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6</xdr:col>
      <xdr:colOff>1044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9720" y="495360"/>
        <a:ext cx="59875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2.75" hidden="false" customHeight="false" outlineLevel="0" collapsed="false">
      <c r="A3" s="4" t="n">
        <v>500</v>
      </c>
      <c r="B3" s="5" t="n">
        <v>0.1</v>
      </c>
      <c r="C3" s="6" t="n">
        <v>10</v>
      </c>
      <c r="D3" s="7" t="n">
        <f aca="false">A3*(1-(1/(1+B3)^C3))/B3</f>
        <v>3072.28355285234</v>
      </c>
      <c r="E3" s="8" t="n">
        <f aca="false">IF(D3&lt;&gt;0,A3*C3-D3,"")</f>
        <v>1927.71644714766</v>
      </c>
      <c r="F3" s="8" t="n">
        <f aca="false">A3*C3</f>
        <v>5000</v>
      </c>
    </row>
    <row r="4" customFormat="false" ht="12.75" hidden="false" customHeight="false" outlineLevel="0" collapsed="false">
      <c r="A4" s="9"/>
      <c r="B4" s="0" t="n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8</v>
      </c>
      <c r="E2" s="3" t="s">
        <v>9</v>
      </c>
      <c r="F2" s="2" t="s">
        <v>6</v>
      </c>
    </row>
    <row r="3" customFormat="false" ht="12.75" hidden="false" customHeight="false" outlineLevel="0" collapsed="false">
      <c r="A3" s="4" t="n">
        <v>2000</v>
      </c>
      <c r="B3" s="5" t="n">
        <v>0.1</v>
      </c>
      <c r="C3" s="6" t="n">
        <v>30</v>
      </c>
      <c r="D3" s="7" t="n">
        <f aca="false">A3*(((1+B3)^C3)-1)/B3</f>
        <v>328988.045377729</v>
      </c>
      <c r="E3" s="8" t="n">
        <f aca="false">IF(D3&lt;&gt;0,D3-A3*C3,"")</f>
        <v>268988.045377729</v>
      </c>
      <c r="F3" s="8" t="n">
        <f aca="false">A3*C3</f>
        <v>60000</v>
      </c>
    </row>
    <row r="4" customFormat="false" ht="12.75" hidden="false" customHeight="false" outlineLevel="0" collapsed="false">
      <c r="A4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0" t="s">
        <v>10</v>
      </c>
      <c r="B1" s="10"/>
      <c r="C1" s="10"/>
    </row>
    <row r="2" customFormat="false" ht="12.75" hidden="false" customHeight="false" outlineLevel="0" collapsed="false">
      <c r="A2" s="11" t="s">
        <v>11</v>
      </c>
      <c r="B2" s="12" t="s">
        <v>12</v>
      </c>
      <c r="C2" s="13" t="s">
        <v>13</v>
      </c>
    </row>
    <row r="3" customFormat="false" ht="13.5" hidden="false" customHeight="false" outlineLevel="0" collapsed="false">
      <c r="A3" s="14" t="n">
        <v>0.155</v>
      </c>
      <c r="B3" s="15" t="n">
        <v>4</v>
      </c>
      <c r="C3" s="16" t="n">
        <f aca="false">((1+(A3/B3))^B3)-1</f>
        <v>0.1642443718774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06:32:26Z</dcterms:created>
  <dc:creator>Sean</dc:creator>
  <dc:description/>
  <dc:language>en-US</dc:language>
  <cp:lastModifiedBy>Sean</cp:lastModifiedBy>
  <cp:revision>0</cp:revision>
  <dc:subject/>
  <dc:title/>
</cp:coreProperties>
</file>